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ebne mnozstvo kotlov" sheetId="1" state="visible" r:id="rId2"/>
  </sheets>
  <definedNames>
    <definedName function="false" hidden="false" localSheetId="0" name="Excel_BuiltIn__FilterDatabase" vbProcedure="false">'Potrebne mnozstvo kotlov'!$D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1970, s.r.o., Štiavnická 17, 949 01 Nitra, Prevádzka: Klasov č.1, 951 53 Klasov, www.palenicaklasov.sk, Tel.: 0948 717 860</t>
  </si>
  <si>
    <t xml:space="preserve">Potrebné množstvo kotlov (1 kotol=300 L) podľa hustoty kvasu</t>
  </si>
  <si>
    <t xml:space="preserve">Stĺpec1</t>
  </si>
  <si>
    <t xml:space="preserve">Množstvo kvasu v L</t>
  </si>
  <si>
    <t xml:space="preserve">Extrémne hustý</t>
  </si>
  <si>
    <t xml:space="preserve">Hustý</t>
  </si>
  <si>
    <t xml:space="preserve">Hustota kvasu</t>
  </si>
  <si>
    <t xml:space="preserve">Riedky</t>
  </si>
  <si>
    <t xml:space="preserve">Potrebné množstvo kotlov:</t>
  </si>
  <si>
    <t xml:space="preserve">Ak chcete o 1 kotol menej, zostane Vám:</t>
  </si>
  <si>
    <t xml:space="preserve">L kvasu z pôvodného množstva</t>
  </si>
  <si>
    <t xml:space="preserve">Vypĺňajte iba biele bunky! Výpočet je orientačný.</t>
  </si>
  <si>
    <r>
      <rPr>
        <u val="single"/>
        <sz val="9"/>
        <rFont val="Arial"/>
        <family val="2"/>
        <charset val="238"/>
      </rPr>
      <t xml:space="preserve">Extrémne hustý kvas</t>
    </r>
    <r>
      <rPr>
        <sz val="9"/>
        <rFont val="Arial"/>
        <family val="2"/>
        <charset val="238"/>
      </rPr>
      <t xml:space="preserve"> - kvas takmer bez známok šťavy, nemiešateľný. Napr. terkel, kvas z jabĺk, dulí,</t>
    </r>
  </si>
  <si>
    <t xml:space="preserve">ktoré boli len nakrájané.</t>
  </si>
  <si>
    <r>
      <rPr>
        <u val="single"/>
        <sz val="9"/>
        <rFont val="Arial"/>
        <family val="2"/>
        <charset val="238"/>
      </rPr>
      <t xml:space="preserve">Hustý kvas</t>
    </r>
    <r>
      <rPr>
        <sz val="9"/>
        <rFont val="Arial"/>
        <family val="2"/>
        <charset val="238"/>
      </rPr>
      <t xml:space="preserve"> - kvas s prítomnosťou šťavy, ťažko miešateľný. Napr. postrúhané jablká, hrušky, bez </t>
    </r>
  </si>
  <si>
    <t xml:space="preserve">použitia enzýmov a pridania vody do kvasu. Vôbec nerozpučené ovocie - čerešne, slivky apod.</t>
  </si>
  <si>
    <r>
      <rPr>
        <u val="single"/>
        <sz val="10"/>
        <rFont val="Arial"/>
        <family val="2"/>
        <charset val="238"/>
      </rPr>
      <t xml:space="preserve">Riedky kvas</t>
    </r>
    <r>
      <rPr>
        <sz val="10"/>
        <rFont val="Arial"/>
        <family val="0"/>
        <charset val="238"/>
      </rPr>
      <t xml:space="preserve"> - kvas ľahko miešateľný, úplne tekutý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2</xdr:col>
      <xdr:colOff>463320</xdr:colOff>
      <xdr:row>0</xdr:row>
      <xdr:rowOff>695520</xdr:rowOff>
    </xdr:to>
    <xdr:pic>
      <xdr:nvPicPr>
        <xdr:cNvPr id="0" name="Picture 1" descr="logo palenica"/>
        <xdr:cNvPicPr/>
      </xdr:nvPicPr>
      <xdr:blipFill>
        <a:blip r:embed="rId1"/>
        <a:stretch/>
      </xdr:blipFill>
      <xdr:spPr>
        <a:xfrm>
          <a:off x="130680" y="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true" hidden="true" outlineLevel="0" max="12" min="12" style="1" width="9.28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5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L4" s="11" t="s">
        <v>2</v>
      </c>
    </row>
    <row r="5" customFormat="false" ht="21" hidden="false" customHeight="true" outlineLevel="0" collapsed="false">
      <c r="A5" s="12" t="s">
        <v>3</v>
      </c>
      <c r="B5" s="12"/>
      <c r="C5" s="12"/>
      <c r="D5" s="13" t="n">
        <v>240</v>
      </c>
      <c r="E5" s="13"/>
      <c r="F5" s="9"/>
      <c r="G5" s="9"/>
      <c r="H5" s="9"/>
      <c r="I5" s="9"/>
      <c r="J5" s="10"/>
      <c r="L5" s="1" t="s">
        <v>4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9"/>
      <c r="G6" s="9"/>
      <c r="H6" s="9"/>
      <c r="I6" s="9"/>
      <c r="J6" s="10"/>
      <c r="L6" s="1" t="s">
        <v>5</v>
      </c>
    </row>
    <row r="7" customFormat="false" ht="23.25" hidden="false" customHeight="true" outlineLevel="0" collapsed="false">
      <c r="A7" s="12" t="s">
        <v>6</v>
      </c>
      <c r="B7" s="12"/>
      <c r="C7" s="12"/>
      <c r="D7" s="13" t="s">
        <v>5</v>
      </c>
      <c r="E7" s="13"/>
      <c r="F7" s="9"/>
      <c r="G7" s="9"/>
      <c r="H7" s="9"/>
      <c r="I7" s="9"/>
      <c r="J7" s="10"/>
      <c r="L7" s="1" t="s">
        <v>7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L9" s="1" t="n">
        <f aca="false">IF(D7="Riedky",1,IF(D7="Hustý",1.33,IF(D7="Extrémne hustý",2)))</f>
        <v>1.33</v>
      </c>
    </row>
    <row r="10" customFormat="false" ht="25.5" hidden="false" customHeight="true" outlineLevel="0" collapsed="false">
      <c r="A10" s="16" t="s">
        <v>8</v>
      </c>
      <c r="B10" s="16"/>
      <c r="C10" s="16"/>
      <c r="D10" s="16"/>
      <c r="E10" s="17" t="n">
        <f aca="false">CEILING(L11,1)</f>
        <v>2</v>
      </c>
      <c r="F10" s="9"/>
      <c r="G10" s="9"/>
      <c r="H10" s="9"/>
      <c r="I10" s="9"/>
      <c r="J10" s="10"/>
      <c r="L10" s="1" t="n">
        <f aca="false">L9*D5</f>
        <v>319.2</v>
      </c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L11" s="1" t="n">
        <f aca="false">L10/300</f>
        <v>1.064</v>
      </c>
    </row>
    <row r="12" customFormat="false" ht="27" hidden="false" customHeight="true" outlineLevel="0" collapsed="false">
      <c r="A12" s="18" t="s">
        <v>9</v>
      </c>
      <c r="B12" s="18"/>
      <c r="C12" s="18"/>
      <c r="D12" s="18"/>
      <c r="E12" s="18"/>
      <c r="F12" s="19" t="n">
        <f aca="false">IF(E10=1,"X",INT(M14))</f>
        <v>14</v>
      </c>
      <c r="G12" s="20" t="s">
        <v>10</v>
      </c>
      <c r="H12" s="20"/>
      <c r="I12" s="21"/>
      <c r="J12" s="22"/>
      <c r="L12" s="1" t="n">
        <f aca="false">(E10-L11)</f>
        <v>0.936</v>
      </c>
      <c r="M12" s="1" t="n">
        <f aca="false">1-L12</f>
        <v>0.0640000000000001</v>
      </c>
      <c r="N12" s="1" t="n">
        <f aca="false">M12*300</f>
        <v>19.2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23" t="s">
        <v>11</v>
      </c>
      <c r="B14" s="24"/>
      <c r="C14" s="9"/>
      <c r="D14" s="9"/>
      <c r="E14" s="9"/>
      <c r="F14" s="9"/>
      <c r="G14" s="9"/>
      <c r="H14" s="9"/>
      <c r="I14" s="9"/>
      <c r="J14" s="10"/>
      <c r="M14" s="1" t="n">
        <f aca="false">N12/L9</f>
        <v>14.4360902255639</v>
      </c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25" t="s">
        <v>12</v>
      </c>
      <c r="B16" s="26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27" t="s">
        <v>13</v>
      </c>
      <c r="B17" s="24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25" t="s">
        <v>14</v>
      </c>
      <c r="B18" s="26"/>
      <c r="C18" s="24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27" t="s">
        <v>15</v>
      </c>
      <c r="B19" s="24"/>
      <c r="C19" s="24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28" t="s">
        <v>16</v>
      </c>
      <c r="B20" s="29"/>
      <c r="C20" s="9"/>
      <c r="D20" s="9"/>
      <c r="E20" s="9"/>
      <c r="F20" s="9"/>
      <c r="G20" s="9"/>
      <c r="H20" s="9"/>
      <c r="I20" s="9"/>
      <c r="J20" s="10"/>
    </row>
    <row r="21" customFormat="false" ht="13.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</row>
  </sheetData>
  <sheetProtection sheet="true" password="c03f" objects="true" scenarios="true"/>
  <mergeCells count="9">
    <mergeCell ref="A1:C1"/>
    <mergeCell ref="D1:J1"/>
    <mergeCell ref="A2:J2"/>
    <mergeCell ref="A5:C5"/>
    <mergeCell ref="D5:E5"/>
    <mergeCell ref="A7:C7"/>
    <mergeCell ref="D7:E7"/>
    <mergeCell ref="A10:D10"/>
    <mergeCell ref="A12:E12"/>
  </mergeCells>
  <dataValidations count="1">
    <dataValidation allowBlank="true" errorStyle="stop" operator="between" showDropDown="false" showErrorMessage="true" showInputMessage="false" sqref="D7" type="list">
      <formula1>$L$5:$L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07:01Z</dcterms:created>
  <dc:creator>Lubos Ivan</dc:creator>
  <dc:description/>
  <dc:language>en-US</dc:language>
  <cp:lastModifiedBy>Vlado</cp:lastModifiedBy>
  <dcterms:modified xsi:type="dcterms:W3CDTF">2018-07-15T06:56:17Z</dcterms:modified>
  <cp:revision>0</cp:revision>
  <dc:subject/>
  <dc:title/>
</cp:coreProperties>
</file>